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legio de Educación Profesional Técnica del Estado de Aguascalientes CONALEP (a)</t>
  </si>
  <si>
    <t xml:space="preserve">Resultados de Egresos - LDF</t>
  </si>
  <si>
    <t xml:space="preserve">(PESOS)</t>
  </si>
  <si>
    <t xml:space="preserve">Concepto (b)</t>
  </si>
  <si>
    <t xml:space="preserve">2020 (c)</t>
  </si>
  <si>
    <t xml:space="preserve">2021 (c)</t>
  </si>
  <si>
    <t xml:space="preserve">2022 (c)</t>
  </si>
  <si>
    <t xml:space="preserve">2023 (c)</t>
  </si>
  <si>
    <t xml:space="preserve">2024 (c)</t>
  </si>
  <si>
    <t xml:space="preserve">2025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31" activeCellId="0" sqref="K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0.13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35507980</v>
      </c>
      <c r="D6" s="9" t="n">
        <f aca="false">SUM(D7:D15)</f>
        <v>42274508</v>
      </c>
      <c r="E6" s="9" t="n">
        <f aca="false">SUM(E7:E15)</f>
        <v>30574464</v>
      </c>
      <c r="F6" s="9" t="n">
        <f aca="false">SUM(F7:F15)</f>
        <v>34839829</v>
      </c>
      <c r="G6" s="9" t="n">
        <f aca="false">SUM(G7:G15)</f>
        <v>55991705</v>
      </c>
      <c r="H6" s="9" t="n">
        <f aca="false">SUM(H7:H15)</f>
        <v>24813983.41</v>
      </c>
    </row>
    <row r="7" customFormat="false" ht="12.75" hidden="false" customHeight="false" outlineLevel="0" collapsed="false">
      <c r="B7" s="10" t="s">
        <v>11</v>
      </c>
      <c r="C7" s="11" t="n">
        <v>29131441</v>
      </c>
      <c r="D7" s="11" t="n">
        <v>30149500</v>
      </c>
      <c r="E7" s="11" t="n">
        <v>23427267</v>
      </c>
      <c r="F7" s="11" t="n">
        <v>30052063</v>
      </c>
      <c r="G7" s="11" t="n">
        <v>48507668</v>
      </c>
      <c r="H7" s="11" t="n">
        <v>22230209.12</v>
      </c>
    </row>
    <row r="8" customFormat="false" ht="12.75" hidden="false" customHeight="false" outlineLevel="0" collapsed="false">
      <c r="B8" s="10" t="s">
        <v>12</v>
      </c>
      <c r="C8" s="11" t="n">
        <v>913502</v>
      </c>
      <c r="D8" s="11" t="n">
        <v>5218967</v>
      </c>
      <c r="E8" s="11" t="n">
        <v>2590689</v>
      </c>
      <c r="F8" s="11" t="n">
        <v>1125274</v>
      </c>
      <c r="G8" s="11" t="n">
        <v>2564455</v>
      </c>
      <c r="H8" s="11" t="n">
        <v>723781.68</v>
      </c>
    </row>
    <row r="9" customFormat="false" ht="12.75" hidden="false" customHeight="false" outlineLevel="0" collapsed="false">
      <c r="B9" s="10" t="s">
        <v>13</v>
      </c>
      <c r="C9" s="11" t="n">
        <v>5311822</v>
      </c>
      <c r="D9" s="11" t="n">
        <v>5946265</v>
      </c>
      <c r="E9" s="11" t="n">
        <v>4521905</v>
      </c>
      <c r="F9" s="11" t="n">
        <v>3607778</v>
      </c>
      <c r="G9" s="11" t="n">
        <v>4325780</v>
      </c>
      <c r="H9" s="11" t="n">
        <v>1859992.61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151215</v>
      </c>
      <c r="D11" s="11" t="n">
        <v>959776</v>
      </c>
      <c r="E11" s="11" t="n">
        <v>34603</v>
      </c>
      <c r="F11" s="11" t="n">
        <v>54714</v>
      </c>
      <c r="G11" s="11" t="n">
        <v>593802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75988215</v>
      </c>
      <c r="D17" s="9" t="n">
        <f aca="false">SUM(D18:D26)</f>
        <v>80386657</v>
      </c>
      <c r="E17" s="9" t="n">
        <f aca="false">SUM(E18:E26)</f>
        <v>57134010</v>
      </c>
      <c r="F17" s="9" t="n">
        <f aca="false">SUM(F18:F26)</f>
        <v>59336226</v>
      </c>
      <c r="G17" s="9" t="n">
        <f aca="false">SUM(G18:G26)</f>
        <v>101743650</v>
      </c>
      <c r="H17" s="9" t="n">
        <f aca="false">SUM(H18:H26)</f>
        <v>41294707.71</v>
      </c>
    </row>
    <row r="18" customFormat="false" ht="12.75" hidden="false" customHeight="false" outlineLevel="0" collapsed="false">
      <c r="B18" s="10" t="s">
        <v>11</v>
      </c>
      <c r="C18" s="11" t="n">
        <v>67236194</v>
      </c>
      <c r="D18" s="11" t="n">
        <v>70873605</v>
      </c>
      <c r="E18" s="11" t="n">
        <v>50613826</v>
      </c>
      <c r="F18" s="11" t="n">
        <v>55165345</v>
      </c>
      <c r="G18" s="11" t="n">
        <v>92041810</v>
      </c>
      <c r="H18" s="11" t="n">
        <v>36120429.04</v>
      </c>
    </row>
    <row r="19" customFormat="false" ht="12.75" hidden="false" customHeight="false" outlineLevel="0" collapsed="false">
      <c r="B19" s="10" t="s">
        <v>12</v>
      </c>
      <c r="C19" s="11" t="n">
        <v>3178562</v>
      </c>
      <c r="D19" s="11" t="n">
        <v>3508928</v>
      </c>
      <c r="E19" s="11" t="n">
        <v>1776177</v>
      </c>
      <c r="F19" s="11" t="n">
        <v>1192947</v>
      </c>
      <c r="G19" s="11" t="n">
        <v>1896086</v>
      </c>
      <c r="H19" s="11" t="n">
        <v>351246.84</v>
      </c>
    </row>
    <row r="20" customFormat="false" ht="12.75" hidden="false" customHeight="false" outlineLevel="0" collapsed="false">
      <c r="B20" s="10" t="s">
        <v>13</v>
      </c>
      <c r="C20" s="11" t="n">
        <v>5573459</v>
      </c>
      <c r="D20" s="11" t="n">
        <v>6004124</v>
      </c>
      <c r="E20" s="11" t="n">
        <v>4744007</v>
      </c>
      <c r="F20" s="11" t="n">
        <v>2977934</v>
      </c>
      <c r="G20" s="11" t="n">
        <v>7805754</v>
      </c>
      <c r="H20" s="11" t="n">
        <v>4823031.83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11496195</v>
      </c>
      <c r="D28" s="9" t="n">
        <f aca="false">D6+D17</f>
        <v>122661165</v>
      </c>
      <c r="E28" s="9" t="n">
        <f aca="false">E6+E17</f>
        <v>87708474</v>
      </c>
      <c r="F28" s="9" t="n">
        <f aca="false">F6+F17</f>
        <v>94176055</v>
      </c>
      <c r="G28" s="9" t="n">
        <f aca="false">G6+G17</f>
        <v>157735355</v>
      </c>
      <c r="H28" s="9" t="n">
        <f aca="false">H6+H17</f>
        <v>66108691.12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Administrador</cp:lastModifiedBy>
  <cp:lastPrinted>2025-07-16T16:44:51Z</cp:lastPrinted>
  <dcterms:modified xsi:type="dcterms:W3CDTF">2025-07-16T16:44:58Z</dcterms:modified>
  <cp:revision>0</cp:revision>
  <dc:subject/>
  <dc:title/>
</cp:coreProperties>
</file>